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И.А. Бикмаев</t>
  </si>
  <si>
    <t xml:space="preserve">(подпись)</t>
  </si>
  <si>
    <t xml:space="preserve">(расшифровка подписи)</t>
  </si>
  <si>
    <t xml:space="preserve">01 июн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Средняя общеобразовательная школа № 3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5022566</t>
  </si>
  <si>
    <t xml:space="preserve">КПП</t>
  </si>
  <si>
    <t xml:space="preserve">5505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00C56D8F626BB3A2AF6436D32BFF392B35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икмаев Ильдар Анварович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BFD75707FF14E3062A50D5B6F32E41A343A17679</t>
  </si>
  <si>
    <t xml:space="preserve">Описание сертификата</t>
  </si>
  <si>
    <t xml:space="preserve">GOMSOSH3</t>
  </si>
  <si>
    <t xml:space="preserve">3A68F95C091B6AB1F4B4642072691A4A</t>
  </si>
  <si>
    <t xml:space="preserve">Кузовкова Лариса Андреевна</t>
  </si>
  <si>
    <t xml:space="preserve">AC13A33E1097D8FB0D42B478AE1982D2C309ED83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3 Василенко И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5077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086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999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449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086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953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403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1205747.1</v>
      </c>
      <c r="G13" s="62" t="n">
        <v>96014.21</v>
      </c>
      <c r="H13" s="62" t="n">
        <v>1039217.28</v>
      </c>
      <c r="I13" s="62" t="n">
        <v>0</v>
      </c>
      <c r="J13" s="62" t="n">
        <v>0</v>
      </c>
      <c r="K13" s="62" t="n">
        <v>70515.61</v>
      </c>
      <c r="L13" s="62" t="n">
        <v>0</v>
      </c>
    </row>
    <row r="14" customFormat="false" ht="15.7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57989893.96</v>
      </c>
      <c r="G15" s="68" t="n">
        <v>38952932.51</v>
      </c>
      <c r="H15" s="68" t="n">
        <v>18168061.45</v>
      </c>
      <c r="I15" s="68" t="n">
        <v>0</v>
      </c>
      <c r="J15" s="68" t="n">
        <v>0</v>
      </c>
      <c r="K15" s="68" t="n">
        <v>868900</v>
      </c>
      <c r="L15" s="68" t="n">
        <v>0</v>
      </c>
    </row>
    <row r="16" customFormat="false" ht="15.7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39701832.51</v>
      </c>
      <c r="G18" s="68" t="n">
        <v>38952932.51</v>
      </c>
      <c r="H18" s="68" t="n">
        <v>0</v>
      </c>
      <c r="I18" s="68" t="n">
        <v>0</v>
      </c>
      <c r="J18" s="68" t="n">
        <v>0</v>
      </c>
      <c r="K18" s="73" t="n">
        <v>748900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39701832.51</v>
      </c>
      <c r="G19" s="62" t="n">
        <v>38952932.51</v>
      </c>
      <c r="H19" s="62"/>
      <c r="I19" s="62"/>
      <c r="J19" s="62"/>
      <c r="K19" s="62" t="n">
        <v>748900</v>
      </c>
      <c r="L19" s="62"/>
    </row>
    <row r="20" customFormat="false" ht="31.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18288061.45</v>
      </c>
      <c r="G21" s="61" t="n">
        <v>0</v>
      </c>
      <c r="H21" s="61" t="n">
        <v>18168061.45</v>
      </c>
      <c r="I21" s="61" t="n">
        <v>0</v>
      </c>
      <c r="J21" s="70" t="s">
        <v>68</v>
      </c>
      <c r="K21" s="73" t="n">
        <v>120000</v>
      </c>
      <c r="L21" s="73" t="n">
        <v>0</v>
      </c>
    </row>
    <row r="22" customFormat="false" ht="63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18168061.45</v>
      </c>
      <c r="G22" s="69" t="s">
        <v>68</v>
      </c>
      <c r="H22" s="62" t="n">
        <v>18168061.45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 t="n">
        <v>0</v>
      </c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120000</v>
      </c>
      <c r="G24" s="69" t="s">
        <v>90</v>
      </c>
      <c r="H24" s="62"/>
      <c r="I24" s="62"/>
      <c r="J24" s="69" t="s">
        <v>90</v>
      </c>
      <c r="K24" s="62" t="n">
        <v>120000</v>
      </c>
      <c r="L24" s="62"/>
    </row>
    <row r="25" customFormat="false" ht="31.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 t="n">
        <v>0</v>
      </c>
      <c r="L28" s="62"/>
    </row>
    <row r="29" customFormat="false" ht="15.75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58326658.42</v>
      </c>
      <c r="G33" s="68" t="n">
        <v>39048946.72</v>
      </c>
      <c r="H33" s="68" t="n">
        <v>18338296.09</v>
      </c>
      <c r="I33" s="68" t="n">
        <v>0</v>
      </c>
      <c r="J33" s="68" t="n">
        <v>0</v>
      </c>
      <c r="K33" s="68" t="n">
        <v>939415.61</v>
      </c>
      <c r="L33" s="68" t="n">
        <v>0</v>
      </c>
    </row>
    <row r="34" customFormat="false" ht="31.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36516252.39</v>
      </c>
      <c r="G34" s="73" t="n">
        <v>33080228.75</v>
      </c>
      <c r="H34" s="73" t="n">
        <v>2992050.64</v>
      </c>
      <c r="I34" s="73" t="n">
        <v>0</v>
      </c>
      <c r="J34" s="73" t="n">
        <v>0</v>
      </c>
      <c r="K34" s="73" t="n">
        <v>443973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27870736.77</v>
      </c>
      <c r="G35" s="62" t="n">
        <v>25230856.04</v>
      </c>
      <c r="H35" s="62" t="n">
        <v>2298887.56</v>
      </c>
      <c r="I35" s="62"/>
      <c r="J35" s="62"/>
      <c r="K35" s="62" t="n">
        <v>340993.17</v>
      </c>
      <c r="L35" s="62"/>
    </row>
    <row r="36" customFormat="false" ht="47.2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176000</v>
      </c>
      <c r="G36" s="62" t="n">
        <v>176000</v>
      </c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8469515.62</v>
      </c>
      <c r="G38" s="73" t="n">
        <v>7673372.71</v>
      </c>
      <c r="H38" s="73" t="n">
        <v>693163.08</v>
      </c>
      <c r="I38" s="73" t="n">
        <v>0</v>
      </c>
      <c r="J38" s="73" t="n">
        <v>0</v>
      </c>
      <c r="K38" s="73" t="n">
        <v>102979.83</v>
      </c>
      <c r="L38" s="73" t="n">
        <v>0</v>
      </c>
    </row>
    <row r="39" customFormat="false" ht="15.7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8469515.62</v>
      </c>
      <c r="G39" s="62" t="n">
        <v>7673372.71</v>
      </c>
      <c r="H39" s="62" t="n">
        <v>693163.08</v>
      </c>
      <c r="I39" s="62"/>
      <c r="J39" s="62"/>
      <c r="K39" s="62" t="n">
        <v>102979.83</v>
      </c>
      <c r="L39" s="62"/>
    </row>
    <row r="40" customFormat="false" ht="15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445114.9</v>
      </c>
      <c r="G44" s="73" t="n">
        <v>318186</v>
      </c>
      <c r="H44" s="73" t="n">
        <v>122836.9</v>
      </c>
      <c r="I44" s="73" t="n">
        <v>0</v>
      </c>
      <c r="J44" s="73" t="n">
        <v>0</v>
      </c>
      <c r="K44" s="73" t="n">
        <v>4092</v>
      </c>
      <c r="L44" s="73" t="n">
        <v>0</v>
      </c>
    </row>
    <row r="45" customFormat="false" ht="94.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318186</v>
      </c>
      <c r="G46" s="62" t="n">
        <v>318186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4092</v>
      </c>
      <c r="G48" s="62"/>
      <c r="H48" s="62"/>
      <c r="I48" s="62"/>
      <c r="J48" s="62"/>
      <c r="K48" s="62" t="n">
        <v>4092</v>
      </c>
      <c r="L48" s="62"/>
    </row>
    <row r="49" customFormat="false" ht="63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122836.9</v>
      </c>
      <c r="G52" s="62"/>
      <c r="H52" s="62" t="n">
        <v>122836.9</v>
      </c>
      <c r="I52" s="62"/>
      <c r="J52" s="62"/>
      <c r="K52" s="62"/>
      <c r="L52" s="62"/>
    </row>
    <row r="53" customFormat="false" ht="31.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7317279.73</v>
      </c>
      <c r="G56" s="61" t="n">
        <v>2351279.97</v>
      </c>
      <c r="H56" s="61" t="n">
        <v>4700999.76</v>
      </c>
      <c r="I56" s="61" t="n">
        <v>0</v>
      </c>
      <c r="J56" s="61" t="n">
        <v>0</v>
      </c>
      <c r="K56" s="61" t="n">
        <v>265000</v>
      </c>
      <c r="L56" s="61" t="n">
        <v>0</v>
      </c>
    </row>
    <row r="57" customFormat="false" ht="47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5601469.73</v>
      </c>
      <c r="G59" s="61" t="n">
        <v>635469.97</v>
      </c>
      <c r="H59" s="61" t="n">
        <v>4700999.76</v>
      </c>
      <c r="I59" s="61" t="n">
        <v>0</v>
      </c>
      <c r="J59" s="61" t="n">
        <v>0</v>
      </c>
      <c r="K59" s="61" t="n">
        <v>265000</v>
      </c>
      <c r="L59" s="61" t="n">
        <v>0</v>
      </c>
    </row>
    <row r="60" customFormat="false" ht="31.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55180.49</v>
      </c>
      <c r="G60" s="62" t="n">
        <v>21964.49</v>
      </c>
      <c r="H60" s="62"/>
      <c r="I60" s="62"/>
      <c r="J60" s="62"/>
      <c r="K60" s="62" t="n">
        <v>33216</v>
      </c>
      <c r="L60" s="62"/>
    </row>
    <row r="61" customFormat="false" ht="15.7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219778.7</v>
      </c>
      <c r="G62" s="62" t="n">
        <v>99778.7</v>
      </c>
      <c r="H62" s="62"/>
      <c r="I62" s="62"/>
      <c r="J62" s="62"/>
      <c r="K62" s="62" t="n">
        <v>120000</v>
      </c>
      <c r="L62" s="62"/>
    </row>
    <row r="63" customFormat="false" ht="6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154130.78</v>
      </c>
      <c r="G64" s="62" t="n">
        <v>154130.78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5172379.76</v>
      </c>
      <c r="G65" s="88" t="n">
        <v>359596</v>
      </c>
      <c r="H65" s="88" t="n">
        <v>4700999.76</v>
      </c>
      <c r="I65" s="88"/>
      <c r="J65" s="88"/>
      <c r="K65" s="88" t="n">
        <v>111784</v>
      </c>
      <c r="L65" s="88"/>
    </row>
    <row r="66" customFormat="false" ht="47.2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4478527.85</v>
      </c>
      <c r="G66" s="93"/>
      <c r="H66" s="93" t="n">
        <v>4478527.85</v>
      </c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13425661.14</v>
      </c>
      <c r="G70" s="62" t="n">
        <v>3130595.35</v>
      </c>
      <c r="H70" s="62" t="n">
        <v>10295065.79</v>
      </c>
      <c r="I70" s="62"/>
      <c r="J70" s="62"/>
      <c r="K70" s="62"/>
      <c r="L70" s="62"/>
    </row>
    <row r="71" customFormat="false" ht="31.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622350.26</v>
      </c>
      <c r="G71" s="73" t="n">
        <v>168656.65</v>
      </c>
      <c r="H71" s="73" t="n">
        <v>227343</v>
      </c>
      <c r="I71" s="73" t="n">
        <v>0</v>
      </c>
      <c r="J71" s="73" t="n">
        <v>0</v>
      </c>
      <c r="K71" s="73" t="n">
        <v>226350.61</v>
      </c>
      <c r="L71" s="73" t="n">
        <v>0</v>
      </c>
    </row>
    <row r="72" customFormat="false" ht="63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594165.26</v>
      </c>
      <c r="G77" s="62" t="n">
        <v>140471.65</v>
      </c>
      <c r="H77" s="62" t="n">
        <v>227343</v>
      </c>
      <c r="I77" s="62"/>
      <c r="J77" s="62"/>
      <c r="K77" s="62" t="n">
        <v>226350.61</v>
      </c>
      <c r="L77" s="62"/>
    </row>
    <row r="78" customFormat="false" ht="47.2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28185</v>
      </c>
      <c r="G78" s="62" t="n">
        <v>28185</v>
      </c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1715810</v>
      </c>
      <c r="G79" s="73" t="n">
        <v>171581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1715810</v>
      </c>
      <c r="G80" s="62" t="n">
        <v>1715810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868982.64</v>
      </c>
      <c r="G84" s="62"/>
      <c r="H84" s="62" t="n">
        <v>868982.64</v>
      </c>
      <c r="I84" s="62"/>
      <c r="J84" s="62"/>
      <c r="K84" s="62"/>
      <c r="L84" s="62"/>
    </row>
    <row r="85" customFormat="false" ht="31.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868982.64</v>
      </c>
      <c r="G85" s="62"/>
      <c r="H85" s="62" t="n">
        <v>868982.64</v>
      </c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42563457.2</v>
      </c>
      <c r="G15" s="68" t="n">
        <v>35468227</v>
      </c>
      <c r="H15" s="68" t="n">
        <v>7095230.2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35468227</v>
      </c>
      <c r="G18" s="73" t="n">
        <v>35468227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35468227</v>
      </c>
      <c r="G19" s="62" t="n">
        <v>35468227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7095230.2</v>
      </c>
      <c r="G21" s="73" t="n">
        <v>0</v>
      </c>
      <c r="H21" s="73" t="n">
        <v>7095230.2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7095230.2</v>
      </c>
      <c r="G22" s="69" t="s">
        <v>68</v>
      </c>
      <c r="H22" s="62" t="n">
        <v>7095230.2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42563457.2</v>
      </c>
      <c r="G33" s="68" t="n">
        <v>35468227</v>
      </c>
      <c r="H33" s="68" t="n">
        <v>7095230.2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34207765</v>
      </c>
      <c r="G34" s="73" t="n">
        <v>31332949</v>
      </c>
      <c r="H34" s="73" t="n">
        <v>2874816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26273245</v>
      </c>
      <c r="G35" s="62" t="n">
        <v>24065245</v>
      </c>
      <c r="H35" s="62" t="n">
        <v>2208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7934520</v>
      </c>
      <c r="G38" s="73" t="n">
        <v>7267704</v>
      </c>
      <c r="H38" s="73" t="n">
        <v>666816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7934520</v>
      </c>
      <c r="G39" s="62" t="n">
        <v>7267704</v>
      </c>
      <c r="H39" s="62" t="n">
        <v>666816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318186</v>
      </c>
      <c r="G44" s="73" t="n">
        <v>318186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318186</v>
      </c>
      <c r="G46" s="62" t="n">
        <v>318186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6206358.2</v>
      </c>
      <c r="G56" s="73" t="n">
        <v>1985944</v>
      </c>
      <c r="H56" s="73" t="n">
        <v>4220414.2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4637985.2</v>
      </c>
      <c r="G59" s="73" t="n">
        <v>417571</v>
      </c>
      <c r="H59" s="73" t="n">
        <v>4220414.2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81419</v>
      </c>
      <c r="G60" s="62" t="n">
        <v>81419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62709</v>
      </c>
      <c r="G62" s="62" t="n">
        <v>62709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114553</v>
      </c>
      <c r="G64" s="62" t="n">
        <v>114553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4379304.2</v>
      </c>
      <c r="G65" s="88" t="n">
        <v>158890</v>
      </c>
      <c r="H65" s="88" t="n">
        <v>4220414.2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4220414.2</v>
      </c>
      <c r="G66" s="93"/>
      <c r="H66" s="93" t="n">
        <v>4220414.2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1728196</v>
      </c>
      <c r="G70" s="62" t="n">
        <v>1728196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102952</v>
      </c>
      <c r="G71" s="73" t="n">
        <v>102952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102952</v>
      </c>
      <c r="G77" s="62" t="n">
        <v>102952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1568373</v>
      </c>
      <c r="G79" s="73" t="n">
        <v>1568373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1568373</v>
      </c>
      <c r="G80" s="62" t="n">
        <v>1568373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41949644.61</v>
      </c>
      <c r="G15" s="68" t="n">
        <v>35468885</v>
      </c>
      <c r="H15" s="68" t="n">
        <v>6480759.61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35468885</v>
      </c>
      <c r="G18" s="73" t="n">
        <v>35468885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35468885</v>
      </c>
      <c r="G19" s="62" t="n">
        <v>35468885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6480759.61</v>
      </c>
      <c r="G21" s="73" t="n">
        <v>0</v>
      </c>
      <c r="H21" s="73" t="n">
        <v>6480759.61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6480759.61</v>
      </c>
      <c r="G22" s="69" t="s">
        <v>68</v>
      </c>
      <c r="H22" s="62" t="n">
        <v>6480759.61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41949644.61</v>
      </c>
      <c r="G33" s="68" t="n">
        <v>35468885</v>
      </c>
      <c r="H33" s="68" t="n">
        <v>6480759.61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34207765</v>
      </c>
      <c r="G34" s="73" t="n">
        <v>31332949</v>
      </c>
      <c r="H34" s="73" t="n">
        <v>2874816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26273245</v>
      </c>
      <c r="G35" s="62" t="n">
        <v>24065245</v>
      </c>
      <c r="H35" s="62" t="n">
        <v>2208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7934520</v>
      </c>
      <c r="G38" s="73" t="n">
        <v>7267704</v>
      </c>
      <c r="H38" s="73" t="n">
        <v>666816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7934520</v>
      </c>
      <c r="G39" s="62" t="n">
        <v>7267704</v>
      </c>
      <c r="H39" s="62" t="n">
        <v>666816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318186</v>
      </c>
      <c r="G44" s="73" t="n">
        <v>318186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318186</v>
      </c>
      <c r="G46" s="62" t="n">
        <v>318186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5592545.61</v>
      </c>
      <c r="G56" s="73" t="n">
        <v>1986602</v>
      </c>
      <c r="H56" s="73" t="n">
        <v>3605943.61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4024172.61</v>
      </c>
      <c r="G59" s="73" t="n">
        <v>418229</v>
      </c>
      <c r="H59" s="73" t="n">
        <v>3605943.61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82077</v>
      </c>
      <c r="G60" s="62" t="n">
        <v>82077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62709</v>
      </c>
      <c r="G62" s="62" t="n">
        <v>62709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114553</v>
      </c>
      <c r="G64" s="62" t="n">
        <v>114553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3764833.61</v>
      </c>
      <c r="G65" s="88" t="n">
        <v>158890</v>
      </c>
      <c r="H65" s="88" t="n">
        <v>3605943.61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3605943.61</v>
      </c>
      <c r="G66" s="93"/>
      <c r="H66" s="93" t="n">
        <v>3605943.61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1728196</v>
      </c>
      <c r="G70" s="62" t="n">
        <v>1728196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102952</v>
      </c>
      <c r="G71" s="73" t="n">
        <v>102952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102952</v>
      </c>
      <c r="G77" s="62" t="n">
        <v>102952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1568373</v>
      </c>
      <c r="G79" s="73" t="n">
        <v>1568373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1568373</v>
      </c>
      <c r="G80" s="62" t="n">
        <v>1568373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9</v>
      </c>
      <c r="C4" s="23"/>
      <c r="D4" s="126" t="s">
        <v>50</v>
      </c>
      <c r="E4" s="23" t="s">
        <v>222</v>
      </c>
      <c r="F4" s="127" t="s">
        <v>223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1</v>
      </c>
      <c r="C10" s="128"/>
      <c r="D10" s="129" t="n">
        <v>26000</v>
      </c>
      <c r="E10" s="130" t="s">
        <v>68</v>
      </c>
      <c r="F10" s="62" t="n">
        <f aca="false">F11+F14</f>
        <v>21365291.13</v>
      </c>
      <c r="G10" s="62" t="n">
        <f aca="false">G11+G14</f>
        <v>8037506.2</v>
      </c>
      <c r="H10" s="62" t="n">
        <f aca="false">H11+H14</f>
        <v>7423693.61</v>
      </c>
      <c r="I10" s="62" t="n">
        <f aca="false">I11+I14</f>
        <v>21365291.13</v>
      </c>
      <c r="J10" s="62" t="n">
        <f aca="false">J11+J14</f>
        <v>8037506.2</v>
      </c>
      <c r="K10" s="62" t="n">
        <f aca="false">K11+K14</f>
        <v>7423693.61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47.25" hidden="false" customHeight="true" outlineLevel="0" collapsed="false">
      <c r="B11" s="128" t="s">
        <v>232</v>
      </c>
      <c r="C11" s="128"/>
      <c r="D11" s="129" t="n">
        <v>1001</v>
      </c>
      <c r="E11" s="130" t="s">
        <v>68</v>
      </c>
      <c r="F11" s="62" t="n">
        <f aca="false">I11+L11</f>
        <v>187945.33</v>
      </c>
      <c r="G11" s="62" t="n">
        <f aca="false">J11+M11</f>
        <v>0</v>
      </c>
      <c r="H11" s="62" t="n">
        <f aca="false">K11+N11</f>
        <v>0</v>
      </c>
      <c r="I11" s="62" t="n">
        <v>187945.33</v>
      </c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3</v>
      </c>
      <c r="C14" s="128"/>
      <c r="D14" s="130" t="n">
        <v>2001</v>
      </c>
      <c r="E14" s="130"/>
      <c r="F14" s="62" t="n">
        <f aca="false">I14+L14</f>
        <v>21177345.8</v>
      </c>
      <c r="G14" s="62" t="n">
        <f aca="false">J14+M14</f>
        <v>8037506.2</v>
      </c>
      <c r="H14" s="62" t="n">
        <f aca="false">K14+N14</f>
        <v>7423693.61</v>
      </c>
      <c r="I14" s="62" t="n">
        <v>21177345.8</v>
      </c>
      <c r="J14" s="62" t="n">
        <v>8037506.2</v>
      </c>
      <c r="K14" s="62" t="n">
        <v>7423693.61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4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6</v>
      </c>
      <c r="C22" s="138"/>
      <c r="D22" s="139" t="s">
        <v>237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8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39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0</v>
      </c>
      <c r="C26" s="138"/>
      <c r="D26" s="152" t="s">
        <v>241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8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Бухгалтер</cp:lastModifiedBy>
  <dcterms:modified xsi:type="dcterms:W3CDTF">2023-06-13T11:00:39Z</dcterms:modified>
  <cp:revision>0</cp:revision>
  <dc:subject/>
  <dc:title/>
</cp:coreProperties>
</file>